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HRRLE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r>
      <rPr>
        <sz val="10"/>
        <rFont val="汉仪书宋一简"/>
        <family val="3"/>
        <charset val="134"/>
      </rPr>
      <t xml:space="preserve">13-8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State-owned Enterprises</t>
  </si>
  <si>
    <t xml:space="preserve">  集体企业</t>
  </si>
  <si>
    <t xml:space="preserve">  Collectiv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                        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木材加工和</t>
  </si>
  <si>
    <t xml:space="preserve">    Processing of Timber.Manufacture of Wood,</t>
  </si>
  <si>
    <t xml:space="preserve">    木、竹、藤、棕、草制品业</t>
  </si>
  <si>
    <t xml:space="preserve">       Bamboo,Rattan,Palm and Straw Products</t>
  </si>
  <si>
    <t xml:space="preserve">  家具制造业</t>
  </si>
  <si>
    <t xml:space="preserve">    Manufacture of Furniture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 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 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 </t>
  </si>
  <si>
    <t xml:space="preserve">    Smelting and Pressing of Ferrous Metals</t>
  </si>
  <si>
    <t xml:space="preserve">  有色金属冶炼和压延加工业 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汽车制造业</t>
  </si>
  <si>
    <t xml:space="preserve">    Manufacture of Automobiles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 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其他制造业</t>
  </si>
  <si>
    <t xml:space="preserve">    Other Manufacture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 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5: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42.99"/>
    <col collapsed="false" customWidth="true" hidden="false" outlineLevel="0" max="11" min="3" style="2" width="12.12"/>
    <col collapsed="false" customWidth="true" hidden="false" outlineLevel="0" max="12" min="12" style="2" width="0.24"/>
    <col collapsed="false" customWidth="true" hidden="true" outlineLevel="0" max="13" min="13" style="2" width="9.6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7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A3" s="7" t="s">
        <v>2</v>
      </c>
      <c r="B3" s="7"/>
      <c r="C3" s="8"/>
      <c r="D3" s="8"/>
      <c r="E3" s="9"/>
      <c r="F3" s="9"/>
      <c r="G3" s="9"/>
      <c r="H3" s="8"/>
      <c r="I3" s="8"/>
      <c r="J3" s="8"/>
      <c r="K3" s="10" t="s">
        <v>3</v>
      </c>
    </row>
    <row r="4" s="15" customFormat="true" ht="12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/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15" customFormat="true" ht="12" hidden="false" customHeight="true" outlineLevel="0" collapsed="false">
      <c r="A5" s="11"/>
      <c r="B5" s="12"/>
      <c r="C5" s="16" t="s">
        <v>14</v>
      </c>
      <c r="D5" s="17" t="s">
        <v>15</v>
      </c>
      <c r="E5" s="18" t="s">
        <v>16</v>
      </c>
      <c r="F5" s="19" t="s">
        <v>17</v>
      </c>
      <c r="G5" s="16" t="s">
        <v>18</v>
      </c>
      <c r="H5" s="16" t="s">
        <v>19</v>
      </c>
      <c r="I5" s="18" t="s">
        <v>20</v>
      </c>
      <c r="J5" s="16" t="s">
        <v>21</v>
      </c>
      <c r="K5" s="17" t="s">
        <v>22</v>
      </c>
    </row>
    <row r="6" s="15" customFormat="true" ht="12" hidden="false" customHeight="true" outlineLevel="0" collapsed="false">
      <c r="A6" s="11"/>
      <c r="B6" s="12"/>
      <c r="C6" s="16" t="s">
        <v>23</v>
      </c>
      <c r="D6" s="20" t="s">
        <v>14</v>
      </c>
      <c r="E6" s="16" t="s">
        <v>24</v>
      </c>
      <c r="F6" s="21" t="s">
        <v>14</v>
      </c>
      <c r="G6" s="16" t="s">
        <v>25</v>
      </c>
      <c r="H6" s="16" t="s">
        <v>26</v>
      </c>
      <c r="I6" s="16" t="s">
        <v>27</v>
      </c>
      <c r="J6" s="16" t="s">
        <v>28</v>
      </c>
      <c r="K6" s="20" t="s">
        <v>29</v>
      </c>
    </row>
    <row r="7" s="15" customFormat="true" ht="12" hidden="false" customHeight="true" outlineLevel="0" collapsed="false">
      <c r="A7" s="11"/>
      <c r="B7" s="12"/>
      <c r="C7" s="16"/>
      <c r="D7" s="20" t="s">
        <v>30</v>
      </c>
      <c r="E7" s="16" t="s">
        <v>31</v>
      </c>
      <c r="F7" s="21" t="s">
        <v>32</v>
      </c>
      <c r="G7" s="16"/>
      <c r="H7" s="16" t="s">
        <v>33</v>
      </c>
      <c r="I7" s="16" t="s">
        <v>34</v>
      </c>
      <c r="J7" s="16"/>
      <c r="K7" s="20" t="s">
        <v>35</v>
      </c>
    </row>
    <row r="8" s="15" customFormat="true" ht="12" hidden="false" customHeight="true" outlineLevel="0" collapsed="false">
      <c r="A8" s="11"/>
      <c r="B8" s="12"/>
      <c r="C8" s="22"/>
      <c r="D8" s="23" t="s">
        <v>23</v>
      </c>
      <c r="E8" s="22"/>
      <c r="F8" s="24" t="s">
        <v>36</v>
      </c>
      <c r="G8" s="22"/>
      <c r="H8" s="22"/>
      <c r="I8" s="22" t="s">
        <v>28</v>
      </c>
      <c r="J8" s="22"/>
      <c r="K8" s="23"/>
    </row>
    <row r="9" s="15" customFormat="true" ht="4.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</row>
    <row r="10" s="33" customFormat="true" ht="12" hidden="false" customHeight="true" outlineLevel="0" collapsed="false">
      <c r="A10" s="29" t="s">
        <v>37</v>
      </c>
      <c r="B10" s="30" t="s">
        <v>38</v>
      </c>
      <c r="C10" s="31" t="n">
        <v>36566442</v>
      </c>
      <c r="D10" s="32" t="n">
        <v>25841454</v>
      </c>
      <c r="E10" s="32" t="n">
        <v>4447330</v>
      </c>
      <c r="F10" s="32" t="n">
        <v>8470331</v>
      </c>
      <c r="G10" s="32" t="n">
        <v>9231863</v>
      </c>
      <c r="H10" s="32" t="n">
        <v>15888580</v>
      </c>
      <c r="I10" s="32" t="n">
        <v>15206999</v>
      </c>
      <c r="J10" s="32" t="n">
        <v>12991786</v>
      </c>
      <c r="K10" s="32" t="n">
        <v>244390</v>
      </c>
      <c r="O10" s="34" t="n">
        <f aca="false">L10</f>
        <v>0</v>
      </c>
      <c r="P10" s="34" t="n">
        <f aca="false">M10</f>
        <v>0</v>
      </c>
    </row>
    <row r="11" s="33" customFormat="true" ht="12" hidden="false" customHeight="true" outlineLevel="0" collapsed="false">
      <c r="A11" s="29" t="s">
        <v>39</v>
      </c>
      <c r="B11" s="35" t="s">
        <v>40</v>
      </c>
      <c r="C11" s="36" t="n">
        <v>24419481</v>
      </c>
      <c r="D11" s="37" t="n">
        <v>17296308</v>
      </c>
      <c r="E11" s="37" t="n">
        <v>2367328</v>
      </c>
      <c r="F11" s="37" t="n">
        <v>2459370</v>
      </c>
      <c r="G11" s="37" t="n">
        <v>5297941</v>
      </c>
      <c r="H11" s="37" t="n">
        <v>7331797</v>
      </c>
      <c r="I11" s="37" t="n">
        <v>6946049</v>
      </c>
      <c r="J11" s="37" t="n">
        <v>5856580</v>
      </c>
      <c r="K11" s="37" t="n">
        <v>148190</v>
      </c>
    </row>
    <row r="12" s="15" customFormat="true" ht="12" hidden="false" customHeight="true" outlineLevel="0" collapsed="false">
      <c r="A12" s="29" t="s">
        <v>41</v>
      </c>
      <c r="B12" s="35" t="s">
        <v>42</v>
      </c>
      <c r="C12" s="36" t="n">
        <v>19026404</v>
      </c>
      <c r="D12" s="37" t="n">
        <v>14075194</v>
      </c>
      <c r="E12" s="37" t="n">
        <v>1905983</v>
      </c>
      <c r="F12" s="37" t="n">
        <v>54881</v>
      </c>
      <c r="G12" s="37" t="n">
        <v>3360185</v>
      </c>
      <c r="H12" s="37" t="n">
        <v>6552521</v>
      </c>
      <c r="I12" s="37" t="n">
        <v>6188650</v>
      </c>
      <c r="J12" s="37" t="n">
        <v>5388183</v>
      </c>
      <c r="K12" s="37" t="n">
        <v>139213</v>
      </c>
      <c r="O12" s="38" t="n">
        <f aca="false">SUM(L12:L15)</f>
        <v>0</v>
      </c>
      <c r="P12" s="38" t="n">
        <f aca="false">SUM(M12:M15)</f>
        <v>0</v>
      </c>
    </row>
    <row r="13" s="15" customFormat="true" ht="12" hidden="false" customHeight="true" outlineLevel="0" collapsed="false">
      <c r="A13" s="29" t="s">
        <v>43</v>
      </c>
      <c r="B13" s="35" t="s">
        <v>44</v>
      </c>
      <c r="C13" s="36" t="n">
        <v>5541861</v>
      </c>
      <c r="D13" s="37" t="n">
        <v>4386667</v>
      </c>
      <c r="E13" s="37" t="n">
        <v>977134</v>
      </c>
      <c r="F13" s="37" t="n">
        <v>3004271</v>
      </c>
      <c r="G13" s="37" t="n">
        <v>1920627</v>
      </c>
      <c r="H13" s="37" t="n">
        <v>3442758</v>
      </c>
      <c r="I13" s="37" t="n">
        <v>3186903</v>
      </c>
      <c r="J13" s="37" t="n">
        <v>2778933</v>
      </c>
      <c r="K13" s="37" t="n">
        <v>57187</v>
      </c>
    </row>
    <row r="14" s="15" customFormat="true" ht="12" hidden="false" customHeight="true" outlineLevel="0" collapsed="false">
      <c r="A14" s="29" t="s">
        <v>45</v>
      </c>
      <c r="B14" s="35" t="s">
        <v>46</v>
      </c>
      <c r="C14" s="36" t="n">
        <v>8882291</v>
      </c>
      <c r="D14" s="37" t="n">
        <v>5852456</v>
      </c>
      <c r="E14" s="37" t="n">
        <v>1404604</v>
      </c>
      <c r="F14" s="37" t="n">
        <v>4063221</v>
      </c>
      <c r="G14" s="37" t="n">
        <v>2990924</v>
      </c>
      <c r="H14" s="37" t="n">
        <v>5386114</v>
      </c>
      <c r="I14" s="37" t="n">
        <v>5325281</v>
      </c>
      <c r="J14" s="37" t="n">
        <v>4539710</v>
      </c>
      <c r="K14" s="37" t="n">
        <v>45311</v>
      </c>
      <c r="O14" s="38" t="n">
        <f aca="false">O10-O12</f>
        <v>0</v>
      </c>
      <c r="P14" s="38" t="n">
        <f aca="false">P10-P12</f>
        <v>0</v>
      </c>
    </row>
    <row r="15" s="33" customFormat="true" ht="12" hidden="false" customHeight="true" outlineLevel="0" collapsed="false">
      <c r="A15" s="29" t="s">
        <v>47</v>
      </c>
      <c r="B15" s="35" t="s">
        <v>48</v>
      </c>
      <c r="C15" s="36" t="n">
        <v>3115886</v>
      </c>
      <c r="D15" s="37" t="n">
        <v>1527137</v>
      </c>
      <c r="E15" s="37" t="n">
        <v>159609</v>
      </c>
      <c r="F15" s="37" t="n">
        <v>1347958</v>
      </c>
      <c r="G15" s="37" t="n">
        <v>960127</v>
      </c>
      <c r="H15" s="37" t="n">
        <v>507187</v>
      </c>
      <c r="I15" s="37" t="n">
        <v>506165</v>
      </c>
      <c r="J15" s="37" t="n">
        <v>284960</v>
      </c>
      <c r="K15" s="37" t="n">
        <v>2679</v>
      </c>
    </row>
    <row r="16" s="33" customFormat="true" ht="12" hidden="false" customHeight="true" outlineLevel="0" collapsed="false">
      <c r="A16" s="29" t="s">
        <v>49</v>
      </c>
      <c r="B16" s="30" t="s">
        <v>50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s="33" customFormat="true" ht="12" hidden="false" customHeight="true" outlineLevel="0" collapsed="false">
      <c r="A17" s="29" t="s">
        <v>51</v>
      </c>
      <c r="B17" s="35" t="s">
        <v>52</v>
      </c>
      <c r="C17" s="36" t="n">
        <v>9373</v>
      </c>
      <c r="D17" s="37" t="n">
        <v>9003</v>
      </c>
      <c r="E17" s="37" t="n">
        <v>6053</v>
      </c>
      <c r="F17" s="37" t="n">
        <v>93343</v>
      </c>
      <c r="G17" s="37" t="n">
        <v>61858</v>
      </c>
      <c r="H17" s="37" t="n">
        <v>29962</v>
      </c>
      <c r="I17" s="37" t="n">
        <v>29627</v>
      </c>
      <c r="J17" s="37" t="n">
        <v>20072</v>
      </c>
      <c r="K17" s="37" t="n">
        <v>69</v>
      </c>
    </row>
    <row r="18" s="15" customFormat="true" ht="12" hidden="false" customHeight="true" outlineLevel="0" collapsed="false">
      <c r="A18" s="29" t="s">
        <v>53</v>
      </c>
      <c r="B18" s="35" t="s">
        <v>54</v>
      </c>
      <c r="C18" s="36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O18" s="38" t="n">
        <f aca="false">SUM(L17:L25)</f>
        <v>0</v>
      </c>
      <c r="P18" s="38" t="n">
        <f aca="false">SUM(M17:M25)</f>
        <v>0</v>
      </c>
    </row>
    <row r="19" s="33" customFormat="true" ht="12" hidden="false" customHeight="true" outlineLevel="0" collapsed="false">
      <c r="A19" s="29" t="s">
        <v>55</v>
      </c>
      <c r="B19" s="35" t="s">
        <v>56</v>
      </c>
      <c r="C19" s="36" t="n">
        <v>51848</v>
      </c>
      <c r="D19" s="37" t="n">
        <v>51848</v>
      </c>
      <c r="E19" s="37" t="n">
        <v>5704</v>
      </c>
      <c r="F19" s="37" t="n">
        <v>76695</v>
      </c>
      <c r="G19" s="37" t="n">
        <v>6866</v>
      </c>
      <c r="H19" s="37" t="n">
        <v>42254</v>
      </c>
      <c r="I19" s="37" t="n">
        <v>42252</v>
      </c>
      <c r="J19" s="37" t="n">
        <v>35869</v>
      </c>
      <c r="K19" s="37" t="n">
        <v>1057</v>
      </c>
    </row>
    <row r="20" s="15" customFormat="true" ht="12" hidden="false" customHeight="true" outlineLevel="0" collapsed="false">
      <c r="A20" s="29" t="s">
        <v>57</v>
      </c>
      <c r="B20" s="35" t="s">
        <v>58</v>
      </c>
      <c r="C20" s="36" t="n">
        <v>18855344</v>
      </c>
      <c r="D20" s="37" t="n">
        <v>14363453</v>
      </c>
      <c r="E20" s="37" t="n">
        <v>2523601</v>
      </c>
      <c r="F20" s="37" t="n">
        <v>5910257</v>
      </c>
      <c r="G20" s="37" t="n">
        <v>5467999</v>
      </c>
      <c r="H20" s="37" t="n">
        <v>7425280</v>
      </c>
      <c r="I20" s="37" t="n">
        <v>7066727</v>
      </c>
      <c r="J20" s="37" t="n">
        <v>6168200</v>
      </c>
      <c r="K20" s="37" t="n">
        <v>108464</v>
      </c>
      <c r="O20" s="38" t="n">
        <f aca="false">O10-O18</f>
        <v>0</v>
      </c>
      <c r="P20" s="38" t="n">
        <f aca="false">P10-P18</f>
        <v>0</v>
      </c>
      <c r="Q20" s="38" t="n">
        <f aca="false">Q10-Q18</f>
        <v>0</v>
      </c>
    </row>
    <row r="21" s="15" customFormat="true" ht="12" hidden="false" customHeight="true" outlineLevel="0" collapsed="false">
      <c r="A21" s="29" t="s">
        <v>59</v>
      </c>
      <c r="B21" s="35" t="s">
        <v>60</v>
      </c>
      <c r="C21" s="36" t="n">
        <v>12050759</v>
      </c>
      <c r="D21" s="37" t="n">
        <v>7665872</v>
      </c>
      <c r="E21" s="37" t="n">
        <v>1009414</v>
      </c>
      <c r="F21" s="37" t="n">
        <v>-452667</v>
      </c>
      <c r="G21" s="37" t="n">
        <v>1744816</v>
      </c>
      <c r="H21" s="37" t="n">
        <v>3706127</v>
      </c>
      <c r="I21" s="37" t="n">
        <v>3423880</v>
      </c>
      <c r="J21" s="37" t="n">
        <v>2757078</v>
      </c>
      <c r="K21" s="37" t="n">
        <v>108863</v>
      </c>
    </row>
    <row r="22" s="15" customFormat="true" ht="12" hidden="false" customHeight="true" outlineLevel="0" collapsed="false">
      <c r="A22" s="29" t="s">
        <v>61</v>
      </c>
      <c r="B22" s="35" t="s">
        <v>62</v>
      </c>
      <c r="C22" s="36" t="n">
        <v>4211573</v>
      </c>
      <c r="D22" s="37" t="n">
        <v>3152795</v>
      </c>
      <c r="E22" s="37" t="n">
        <v>743169</v>
      </c>
      <c r="F22" s="37" t="n">
        <v>2418306</v>
      </c>
      <c r="G22" s="37" t="n">
        <v>1560205</v>
      </c>
      <c r="H22" s="37" t="n">
        <v>4068869</v>
      </c>
      <c r="I22" s="37" t="n">
        <v>4035540</v>
      </c>
      <c r="J22" s="37" t="n">
        <v>3470641</v>
      </c>
      <c r="K22" s="37" t="n">
        <v>22391</v>
      </c>
    </row>
    <row r="23" s="15" customFormat="true" ht="12" hidden="false" customHeight="true" outlineLevel="0" collapsed="false">
      <c r="A23" s="29" t="s">
        <v>63</v>
      </c>
      <c r="B23" s="35" t="s">
        <v>64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</row>
    <row r="24" s="33" customFormat="true" ht="12" hidden="false" customHeight="true" outlineLevel="0" collapsed="false">
      <c r="A24" s="29" t="s">
        <v>65</v>
      </c>
      <c r="B24" s="35" t="s">
        <v>66</v>
      </c>
      <c r="C24" s="36" t="n">
        <v>1296101</v>
      </c>
      <c r="D24" s="37" t="n">
        <v>528632</v>
      </c>
      <c r="E24" s="37" t="n">
        <v>149728</v>
      </c>
      <c r="F24" s="37" t="n">
        <v>288302</v>
      </c>
      <c r="G24" s="37" t="n">
        <v>292329</v>
      </c>
      <c r="H24" s="37" t="n">
        <v>507394</v>
      </c>
      <c r="I24" s="37" t="n">
        <v>501043</v>
      </c>
      <c r="J24" s="37" t="n">
        <v>455145</v>
      </c>
      <c r="K24" s="37" t="n">
        <v>2709</v>
      </c>
    </row>
    <row r="25" s="15" customFormat="true" ht="12" hidden="false" customHeight="true" outlineLevel="0" collapsed="false">
      <c r="A25" s="29" t="s">
        <v>67</v>
      </c>
      <c r="B25" s="35" t="s">
        <v>68</v>
      </c>
      <c r="C25" s="36" t="n">
        <v>91444</v>
      </c>
      <c r="D25" s="37" t="n">
        <v>69851</v>
      </c>
      <c r="E25" s="37" t="n">
        <v>9661</v>
      </c>
      <c r="F25" s="37" t="n">
        <v>136095</v>
      </c>
      <c r="G25" s="37" t="n">
        <v>97790</v>
      </c>
      <c r="H25" s="37" t="n">
        <v>108694</v>
      </c>
      <c r="I25" s="37" t="n">
        <v>107930</v>
      </c>
      <c r="J25" s="37" t="n">
        <v>84781</v>
      </c>
      <c r="K25" s="37" t="n">
        <v>837</v>
      </c>
    </row>
    <row r="26" s="33" customFormat="true" ht="12" hidden="false" customHeight="true" outlineLevel="0" collapsed="false">
      <c r="A26" s="29" t="s">
        <v>69</v>
      </c>
      <c r="B26" s="30" t="s">
        <v>70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s="15" customFormat="true" ht="12" hidden="false" customHeight="true" outlineLevel="0" collapsed="false">
      <c r="A27" s="29" t="s">
        <v>71</v>
      </c>
      <c r="B27" s="39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28"/>
      <c r="M27" s="28"/>
    </row>
    <row r="28" s="15" customFormat="true" ht="12" hidden="false" customHeight="true" outlineLevel="0" collapsed="false">
      <c r="A28" s="29" t="s">
        <v>73</v>
      </c>
      <c r="B28" s="40" t="s">
        <v>74</v>
      </c>
      <c r="C28" s="36" t="n">
        <v>745750</v>
      </c>
      <c r="D28" s="37" t="n">
        <v>666206</v>
      </c>
      <c r="E28" s="37" t="n">
        <v>96170</v>
      </c>
      <c r="F28" s="37" t="n">
        <v>987577</v>
      </c>
      <c r="G28" s="37" t="n">
        <v>183655</v>
      </c>
      <c r="H28" s="37" t="n">
        <v>431259</v>
      </c>
      <c r="I28" s="37" t="n">
        <v>413906</v>
      </c>
      <c r="J28" s="37" t="n">
        <v>262521</v>
      </c>
      <c r="K28" s="37" t="n">
        <v>29407</v>
      </c>
      <c r="L28" s="28"/>
      <c r="M28" s="28"/>
      <c r="O28" s="38" t="n">
        <f aca="false">SUM(L27:L68)</f>
        <v>0</v>
      </c>
      <c r="P28" s="38" t="n">
        <f aca="false">SUM(M27:M68)</f>
        <v>0</v>
      </c>
    </row>
    <row r="29" s="15" customFormat="true" ht="12" hidden="false" customHeight="true" outlineLevel="0" collapsed="false">
      <c r="A29" s="29" t="s">
        <v>75</v>
      </c>
      <c r="B29" s="40" t="s">
        <v>76</v>
      </c>
      <c r="C29" s="36" t="n">
        <v>194302</v>
      </c>
      <c r="D29" s="37" t="n">
        <v>115974</v>
      </c>
      <c r="E29" s="37" t="n">
        <v>61657</v>
      </c>
      <c r="F29" s="37" t="n">
        <v>186029</v>
      </c>
      <c r="G29" s="37" t="n">
        <v>132275</v>
      </c>
      <c r="H29" s="37" t="n">
        <v>104044</v>
      </c>
      <c r="I29" s="37" t="n">
        <v>102871</v>
      </c>
      <c r="J29" s="37" t="n">
        <v>71551</v>
      </c>
      <c r="K29" s="37" t="n">
        <v>3217</v>
      </c>
      <c r="L29" s="28"/>
      <c r="M29" s="28"/>
    </row>
    <row r="30" s="15" customFormat="true" ht="12" hidden="false" customHeight="true" outlineLevel="0" collapsed="false">
      <c r="A30" s="29" t="s">
        <v>77</v>
      </c>
      <c r="B30" s="40" t="s">
        <v>78</v>
      </c>
      <c r="C30" s="36" t="n">
        <v>1766055</v>
      </c>
      <c r="D30" s="37" t="n">
        <v>1157742</v>
      </c>
      <c r="E30" s="37" t="n">
        <v>30807</v>
      </c>
      <c r="F30" s="37" t="n">
        <v>780671</v>
      </c>
      <c r="G30" s="37" t="n">
        <v>316312</v>
      </c>
      <c r="H30" s="37" t="n">
        <v>681717</v>
      </c>
      <c r="I30" s="37" t="n">
        <v>673242</v>
      </c>
      <c r="J30" s="37" t="n">
        <v>544659</v>
      </c>
      <c r="K30" s="37" t="n">
        <v>11145</v>
      </c>
      <c r="L30" s="28"/>
      <c r="M30" s="28"/>
      <c r="O30" s="38" t="n">
        <f aca="false">O10-O28</f>
        <v>0</v>
      </c>
      <c r="P30" s="38" t="n">
        <f aca="false">P10-P28</f>
        <v>0</v>
      </c>
    </row>
    <row r="31" s="15" customFormat="true" ht="12" hidden="false" customHeight="true" outlineLevel="0" collapsed="false">
      <c r="A31" s="29" t="s">
        <v>79</v>
      </c>
      <c r="B31" s="40" t="s">
        <v>80</v>
      </c>
      <c r="C31" s="36" t="n">
        <v>117515</v>
      </c>
      <c r="D31" s="37" t="n">
        <v>96847</v>
      </c>
      <c r="E31" s="37" t="n">
        <v>14122</v>
      </c>
      <c r="F31" s="37" t="n">
        <v>58067</v>
      </c>
      <c r="G31" s="37" t="n">
        <v>60917</v>
      </c>
      <c r="H31" s="37" t="n">
        <v>75545</v>
      </c>
      <c r="I31" s="37" t="n">
        <v>66768</v>
      </c>
      <c r="J31" s="37" t="n">
        <v>47627</v>
      </c>
      <c r="K31" s="37" t="n">
        <v>3008</v>
      </c>
      <c r="L31" s="28"/>
      <c r="M31" s="28"/>
    </row>
    <row r="32" s="15" customFormat="true" ht="12" hidden="false" customHeight="true" outlineLevel="0" collapsed="false">
      <c r="A32" s="29" t="s">
        <v>81</v>
      </c>
      <c r="B32" s="39" t="s">
        <v>82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28"/>
      <c r="M32" s="28"/>
    </row>
    <row r="33" s="15" customFormat="true" ht="12" hidden="false" customHeight="true" outlineLevel="0" collapsed="false">
      <c r="A33" s="29" t="s">
        <v>83</v>
      </c>
      <c r="B33" s="40" t="s">
        <v>84</v>
      </c>
      <c r="C33" s="36" t="n">
        <v>381779</v>
      </c>
      <c r="D33" s="37" t="n">
        <v>237417</v>
      </c>
      <c r="E33" s="37" t="n">
        <v>36304</v>
      </c>
      <c r="F33" s="37" t="n">
        <v>329366</v>
      </c>
      <c r="G33" s="37" t="n">
        <v>186364</v>
      </c>
      <c r="H33" s="37" t="n">
        <v>341910</v>
      </c>
      <c r="I33" s="37" t="n">
        <v>337764</v>
      </c>
      <c r="J33" s="37" t="n">
        <v>303516</v>
      </c>
      <c r="K33" s="37" t="n">
        <v>372</v>
      </c>
      <c r="L33" s="28"/>
      <c r="M33" s="28"/>
    </row>
    <row r="34" s="15" customFormat="true" ht="12" hidden="false" customHeight="true" outlineLevel="0" collapsed="false">
      <c r="A34" s="29" t="s">
        <v>85</v>
      </c>
      <c r="B34" s="40" t="s">
        <v>86</v>
      </c>
      <c r="C34" s="36" t="n">
        <v>269140</v>
      </c>
      <c r="D34" s="37" t="n">
        <v>209900</v>
      </c>
      <c r="E34" s="37" t="n">
        <v>23731</v>
      </c>
      <c r="F34" s="37" t="n">
        <v>222200</v>
      </c>
      <c r="G34" s="37" t="n">
        <v>122255</v>
      </c>
      <c r="H34" s="37" t="n">
        <v>167535</v>
      </c>
      <c r="I34" s="37" t="n">
        <v>166353</v>
      </c>
      <c r="J34" s="37" t="n">
        <v>133013</v>
      </c>
      <c r="K34" s="37" t="n">
        <v>1593</v>
      </c>
      <c r="L34" s="28"/>
      <c r="M34" s="28"/>
    </row>
    <row r="35" s="15" customFormat="true" ht="12" hidden="false" customHeight="true" outlineLevel="0" collapsed="false">
      <c r="A35" s="29" t="s">
        <v>87</v>
      </c>
      <c r="B35" s="40" t="s">
        <v>88</v>
      </c>
      <c r="C35" s="36" t="n">
        <v>121385</v>
      </c>
      <c r="D35" s="37" t="n">
        <v>86837</v>
      </c>
      <c r="E35" s="37" t="n">
        <v>23743</v>
      </c>
      <c r="F35" s="37" t="n">
        <v>293382</v>
      </c>
      <c r="G35" s="37" t="n">
        <v>154603</v>
      </c>
      <c r="H35" s="37" t="n">
        <v>156797</v>
      </c>
      <c r="I35" s="37" t="n">
        <v>154143</v>
      </c>
      <c r="J35" s="37" t="n">
        <v>89990</v>
      </c>
      <c r="K35" s="37" t="n">
        <v>19860</v>
      </c>
      <c r="L35" s="28"/>
      <c r="M35" s="28"/>
    </row>
    <row r="36" s="15" customFormat="true" ht="12" hidden="false" customHeight="true" outlineLevel="0" collapsed="false">
      <c r="A36" s="29" t="s">
        <v>89</v>
      </c>
      <c r="B36" s="40" t="s">
        <v>90</v>
      </c>
      <c r="C36" s="36" t="n">
        <v>33693</v>
      </c>
      <c r="D36" s="37" t="n">
        <v>27729</v>
      </c>
      <c r="E36" s="37" t="n">
        <v>2037</v>
      </c>
      <c r="F36" s="37" t="n">
        <v>6560</v>
      </c>
      <c r="G36" s="37" t="n">
        <v>9029</v>
      </c>
      <c r="H36" s="37" t="n">
        <v>17666</v>
      </c>
      <c r="I36" s="37" t="n">
        <v>17666</v>
      </c>
      <c r="J36" s="37" t="n">
        <v>16882</v>
      </c>
      <c r="K36" s="37" t="n">
        <v>17</v>
      </c>
      <c r="L36" s="28"/>
      <c r="M36" s="28"/>
    </row>
    <row r="37" s="15" customFormat="true" ht="12" hidden="false" customHeight="true" outlineLevel="0" collapsed="false">
      <c r="A37" s="29" t="s">
        <v>91</v>
      </c>
      <c r="B37" s="40" t="s">
        <v>92</v>
      </c>
      <c r="C37" s="36" t="n">
        <v>51893</v>
      </c>
      <c r="D37" s="37" t="n">
        <v>45708</v>
      </c>
      <c r="E37" s="37" t="n">
        <v>1628</v>
      </c>
      <c r="F37" s="37" t="n">
        <v>46088</v>
      </c>
      <c r="G37" s="37" t="n">
        <v>31555</v>
      </c>
      <c r="H37" s="37" t="n">
        <v>33861</v>
      </c>
      <c r="I37" s="37" t="n">
        <v>33240</v>
      </c>
      <c r="J37" s="37" t="n">
        <v>27175</v>
      </c>
      <c r="K37" s="37" t="n">
        <v>590</v>
      </c>
      <c r="L37" s="28"/>
      <c r="M37" s="28"/>
    </row>
    <row r="38" s="15" customFormat="true" ht="12" hidden="false" customHeight="true" outlineLevel="0" collapsed="false">
      <c r="A38" s="29" t="s">
        <v>93</v>
      </c>
      <c r="B38" s="35" t="s">
        <v>94</v>
      </c>
      <c r="C38" s="36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28"/>
      <c r="M38" s="28"/>
    </row>
    <row r="39" s="15" customFormat="true" ht="12" hidden="false" customHeight="true" outlineLevel="0" collapsed="false">
      <c r="A39" s="29" t="s">
        <v>95</v>
      </c>
      <c r="B39" s="35" t="s">
        <v>96</v>
      </c>
      <c r="C39" s="36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28"/>
      <c r="M39" s="28"/>
    </row>
    <row r="40" s="15" customFormat="true" ht="12" hidden="false" customHeight="true" outlineLevel="0" collapsed="false">
      <c r="A40" s="29" t="s">
        <v>97</v>
      </c>
      <c r="B40" s="40" t="s">
        <v>98</v>
      </c>
      <c r="C40" s="36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28"/>
      <c r="M40" s="28"/>
    </row>
    <row r="41" s="15" customFormat="true" ht="12" hidden="false" customHeight="true" outlineLevel="0" collapsed="false">
      <c r="A41" s="29" t="s">
        <v>99</v>
      </c>
      <c r="B41" s="35" t="s">
        <v>100</v>
      </c>
      <c r="C41" s="36" t="n">
        <v>1010</v>
      </c>
      <c r="D41" s="37" t="n">
        <v>0</v>
      </c>
      <c r="E41" s="37" t="n">
        <v>0</v>
      </c>
      <c r="F41" s="37" t="n">
        <v>19</v>
      </c>
      <c r="G41" s="37" t="n">
        <v>19</v>
      </c>
      <c r="H41" s="37" t="n">
        <v>1643</v>
      </c>
      <c r="I41" s="37" t="n">
        <v>1643</v>
      </c>
      <c r="J41" s="37" t="n">
        <v>1572</v>
      </c>
      <c r="K41" s="37" t="n">
        <v>4</v>
      </c>
      <c r="L41" s="28"/>
      <c r="M41" s="28"/>
    </row>
    <row r="42" s="15" customFormat="true" ht="12" hidden="false" customHeight="true" outlineLevel="0" collapsed="false">
      <c r="A42" s="29" t="s">
        <v>101</v>
      </c>
      <c r="B42" s="40" t="s">
        <v>102</v>
      </c>
      <c r="C42" s="36" t="n">
        <v>14004</v>
      </c>
      <c r="D42" s="37" t="n">
        <v>13986</v>
      </c>
      <c r="E42" s="37" t="n">
        <v>5621</v>
      </c>
      <c r="F42" s="37" t="n">
        <v>3162</v>
      </c>
      <c r="G42" s="37" t="n">
        <v>6960</v>
      </c>
      <c r="H42" s="37" t="n">
        <v>8579</v>
      </c>
      <c r="I42" s="37" t="n">
        <v>8312</v>
      </c>
      <c r="J42" s="37" t="n">
        <v>8157</v>
      </c>
      <c r="K42" s="37" t="n">
        <v>85</v>
      </c>
      <c r="L42" s="28"/>
      <c r="M42" s="28"/>
    </row>
    <row r="43" s="15" customFormat="true" ht="12" hidden="false" customHeight="true" outlineLevel="0" collapsed="false">
      <c r="A43" s="29" t="s">
        <v>103</v>
      </c>
      <c r="B43" s="40" t="s">
        <v>104</v>
      </c>
      <c r="C43" s="36" t="n">
        <v>45119</v>
      </c>
      <c r="D43" s="37" t="n">
        <v>31623</v>
      </c>
      <c r="E43" s="37" t="n">
        <v>7826</v>
      </c>
      <c r="F43" s="37" t="n">
        <v>34990</v>
      </c>
      <c r="G43" s="37" t="n">
        <v>15834</v>
      </c>
      <c r="H43" s="37" t="n">
        <v>31944</v>
      </c>
      <c r="I43" s="37" t="n">
        <v>31944</v>
      </c>
      <c r="J43" s="37" t="n">
        <v>25981</v>
      </c>
      <c r="K43" s="37" t="n">
        <v>543</v>
      </c>
      <c r="L43" s="28"/>
      <c r="M43" s="28"/>
    </row>
    <row r="44" s="15" customFormat="true" ht="12" hidden="false" customHeight="true" outlineLevel="0" collapsed="false">
      <c r="A44" s="29" t="s">
        <v>105</v>
      </c>
      <c r="B44" s="40" t="s">
        <v>106</v>
      </c>
      <c r="C44" s="36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28"/>
      <c r="M44" s="28"/>
    </row>
    <row r="45" s="15" customFormat="true" ht="12" hidden="false" customHeight="true" outlineLevel="0" collapsed="false">
      <c r="A45" s="29" t="s">
        <v>107</v>
      </c>
      <c r="B45" s="40" t="s">
        <v>108</v>
      </c>
      <c r="C45" s="36" t="n">
        <v>215724</v>
      </c>
      <c r="D45" s="37" t="n">
        <v>169818</v>
      </c>
      <c r="E45" s="37" t="n">
        <v>50209</v>
      </c>
      <c r="F45" s="37" t="n">
        <v>95550</v>
      </c>
      <c r="G45" s="37" t="n">
        <v>95863</v>
      </c>
      <c r="H45" s="37" t="n">
        <v>277567</v>
      </c>
      <c r="I45" s="37" t="n">
        <v>275751</v>
      </c>
      <c r="J45" s="37" t="n">
        <v>210695</v>
      </c>
      <c r="K45" s="37" t="n">
        <v>1902</v>
      </c>
      <c r="L45" s="28"/>
      <c r="M45" s="28"/>
    </row>
    <row r="46" s="15" customFormat="true" ht="12" hidden="false" customHeight="true" outlineLevel="0" collapsed="false">
      <c r="A46" s="29" t="s">
        <v>109</v>
      </c>
      <c r="B46" s="40" t="s">
        <v>110</v>
      </c>
      <c r="C46" s="36" t="n">
        <v>9769858</v>
      </c>
      <c r="D46" s="37" t="n">
        <v>6864970</v>
      </c>
      <c r="E46" s="37" t="n">
        <v>895201</v>
      </c>
      <c r="F46" s="37" t="n">
        <v>-1006166</v>
      </c>
      <c r="G46" s="37" t="n">
        <v>1628080</v>
      </c>
      <c r="H46" s="37" t="n">
        <v>3088328</v>
      </c>
      <c r="I46" s="37" t="n">
        <v>2788136</v>
      </c>
      <c r="J46" s="37" t="n">
        <v>1940871</v>
      </c>
      <c r="K46" s="37" t="n">
        <v>116278</v>
      </c>
      <c r="L46" s="28"/>
      <c r="M46" s="28"/>
    </row>
    <row r="47" s="15" customFormat="true" ht="12" hidden="false" customHeight="true" outlineLevel="0" collapsed="false">
      <c r="A47" s="29" t="s">
        <v>111</v>
      </c>
      <c r="B47" s="40" t="s">
        <v>112</v>
      </c>
      <c r="C47" s="36" t="n">
        <v>223074</v>
      </c>
      <c r="D47" s="37" t="n">
        <v>177220</v>
      </c>
      <c r="E47" s="37" t="n">
        <v>58818</v>
      </c>
      <c r="F47" s="37" t="n">
        <v>223397</v>
      </c>
      <c r="G47" s="37" t="n">
        <v>122526</v>
      </c>
      <c r="H47" s="37" t="n">
        <v>206390</v>
      </c>
      <c r="I47" s="37" t="n">
        <v>205955</v>
      </c>
      <c r="J47" s="37" t="n">
        <v>95810</v>
      </c>
      <c r="K47" s="37" t="n">
        <v>2546</v>
      </c>
      <c r="L47" s="28"/>
      <c r="M47" s="28"/>
    </row>
    <row r="48" s="15" customFormat="true" ht="12" hidden="false" customHeight="true" outlineLevel="0" collapsed="false">
      <c r="A48" s="29" t="s">
        <v>113</v>
      </c>
      <c r="B48" s="40" t="s">
        <v>114</v>
      </c>
      <c r="C48" s="36" t="n">
        <v>33652</v>
      </c>
      <c r="D48" s="37" t="n">
        <v>28936</v>
      </c>
      <c r="E48" s="37" t="n">
        <v>11626</v>
      </c>
      <c r="F48" s="37" t="n">
        <v>14298</v>
      </c>
      <c r="G48" s="37" t="n">
        <v>12107</v>
      </c>
      <c r="H48" s="37" t="n">
        <v>24149</v>
      </c>
      <c r="I48" s="37" t="n">
        <v>24118</v>
      </c>
      <c r="J48" s="37" t="n">
        <v>22547</v>
      </c>
      <c r="K48" s="37" t="n">
        <v>42</v>
      </c>
      <c r="L48" s="28"/>
      <c r="M48" s="28"/>
    </row>
    <row r="49" s="15" customFormat="true" ht="12" hidden="false" customHeight="true" outlineLevel="0" collapsed="false">
      <c r="A49" s="29" t="s">
        <v>115</v>
      </c>
      <c r="B49" s="40" t="s">
        <v>116</v>
      </c>
      <c r="C49" s="36" t="n">
        <v>2126475</v>
      </c>
      <c r="D49" s="37" t="n">
        <v>1737467</v>
      </c>
      <c r="E49" s="37" t="n">
        <v>535295</v>
      </c>
      <c r="F49" s="37" t="n">
        <v>274821</v>
      </c>
      <c r="G49" s="37" t="n">
        <v>560946</v>
      </c>
      <c r="H49" s="37" t="n">
        <v>940128</v>
      </c>
      <c r="I49" s="37" t="n">
        <v>921332</v>
      </c>
      <c r="J49" s="37" t="n">
        <v>790918</v>
      </c>
      <c r="K49" s="37" t="n">
        <v>6976</v>
      </c>
      <c r="L49" s="28"/>
      <c r="M49" s="28"/>
    </row>
    <row r="50" s="15" customFormat="true" ht="12" hidden="false" customHeight="true" outlineLevel="0" collapsed="false">
      <c r="A50" s="29" t="s">
        <v>117</v>
      </c>
      <c r="B50" s="40" t="s">
        <v>118</v>
      </c>
      <c r="C50" s="36" t="n">
        <v>2215576</v>
      </c>
      <c r="D50" s="37" t="n">
        <v>1514114</v>
      </c>
      <c r="E50" s="37" t="n">
        <v>426992</v>
      </c>
      <c r="F50" s="37" t="n">
        <v>610424</v>
      </c>
      <c r="G50" s="37" t="n">
        <v>556535</v>
      </c>
      <c r="H50" s="37" t="n">
        <v>1828825</v>
      </c>
      <c r="I50" s="37" t="n">
        <v>1774825</v>
      </c>
      <c r="J50" s="37" t="n">
        <v>1683317</v>
      </c>
      <c r="K50" s="37" t="n">
        <v>16097</v>
      </c>
      <c r="L50" s="28"/>
      <c r="M50" s="28"/>
    </row>
    <row r="51" s="15" customFormat="true" ht="12" hidden="false" customHeight="true" outlineLevel="0" collapsed="false">
      <c r="A51" s="29" t="s">
        <v>119</v>
      </c>
      <c r="B51" s="40" t="s">
        <v>120</v>
      </c>
      <c r="C51" s="36" t="n">
        <v>10309283</v>
      </c>
      <c r="D51" s="37" t="n">
        <v>8523367</v>
      </c>
      <c r="E51" s="37" t="n">
        <v>1373371</v>
      </c>
      <c r="F51" s="37" t="n">
        <v>1424277</v>
      </c>
      <c r="G51" s="37" t="n">
        <v>2563720</v>
      </c>
      <c r="H51" s="37" t="n">
        <v>4857387</v>
      </c>
      <c r="I51" s="37" t="n">
        <v>4657302</v>
      </c>
      <c r="J51" s="37" t="n">
        <v>4708504</v>
      </c>
      <c r="K51" s="37" t="n">
        <v>17411</v>
      </c>
      <c r="L51" s="28"/>
      <c r="M51" s="28"/>
    </row>
    <row r="52" s="15" customFormat="true" ht="12" hidden="false" customHeight="true" outlineLevel="0" collapsed="false">
      <c r="A52" s="29" t="s">
        <v>121</v>
      </c>
      <c r="B52" s="40" t="s">
        <v>122</v>
      </c>
      <c r="C52" s="36" t="n">
        <v>280856</v>
      </c>
      <c r="D52" s="37" t="n">
        <v>220134</v>
      </c>
      <c r="E52" s="37" t="n">
        <v>86352</v>
      </c>
      <c r="F52" s="37" t="n">
        <v>134577</v>
      </c>
      <c r="G52" s="37" t="n">
        <v>156496</v>
      </c>
      <c r="H52" s="37" t="n">
        <v>129201</v>
      </c>
      <c r="I52" s="37" t="n">
        <v>125438</v>
      </c>
      <c r="J52" s="37" t="n">
        <v>116014</v>
      </c>
      <c r="K52" s="37" t="n">
        <v>578</v>
      </c>
      <c r="L52" s="28"/>
      <c r="M52" s="28"/>
    </row>
    <row r="53" s="15" customFormat="true" ht="12" hidden="false" customHeight="true" outlineLevel="0" collapsed="false">
      <c r="A53" s="29" t="s">
        <v>123</v>
      </c>
      <c r="B53" s="40" t="s">
        <v>124</v>
      </c>
      <c r="C53" s="36" t="n">
        <v>233869</v>
      </c>
      <c r="D53" s="37" t="n">
        <v>167830</v>
      </c>
      <c r="E53" s="37" t="n">
        <v>52025</v>
      </c>
      <c r="F53" s="37" t="n">
        <v>75404</v>
      </c>
      <c r="G53" s="37" t="n">
        <v>56791</v>
      </c>
      <c r="H53" s="37" t="n">
        <v>143767</v>
      </c>
      <c r="I53" s="37" t="n">
        <v>143552</v>
      </c>
      <c r="J53" s="37" t="n">
        <v>128154</v>
      </c>
      <c r="K53" s="37" t="n">
        <v>1386</v>
      </c>
      <c r="L53" s="28"/>
      <c r="M53" s="28"/>
    </row>
    <row r="54" s="15" customFormat="true" ht="12" hidden="false" customHeight="true" outlineLevel="0" collapsed="false">
      <c r="A54" s="29" t="s">
        <v>125</v>
      </c>
      <c r="B54" s="40" t="s">
        <v>126</v>
      </c>
      <c r="C54" s="36" t="n">
        <v>14841</v>
      </c>
      <c r="D54" s="37" t="n">
        <v>14786</v>
      </c>
      <c r="E54" s="37" t="n">
        <v>5118</v>
      </c>
      <c r="F54" s="37" t="n">
        <v>13076</v>
      </c>
      <c r="G54" s="37" t="n">
        <v>4058</v>
      </c>
      <c r="H54" s="37" t="n">
        <v>13250</v>
      </c>
      <c r="I54" s="37" t="n">
        <v>13144</v>
      </c>
      <c r="J54" s="37" t="n">
        <v>10624</v>
      </c>
      <c r="K54" s="37" t="n">
        <v>93</v>
      </c>
      <c r="L54" s="28"/>
      <c r="M54" s="28"/>
    </row>
    <row r="55" s="15" customFormat="true" ht="12" hidden="false" customHeight="true" outlineLevel="0" collapsed="false">
      <c r="A55" s="29" t="s">
        <v>127</v>
      </c>
      <c r="B55" s="40" t="s">
        <v>128</v>
      </c>
      <c r="C55" s="36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28"/>
      <c r="M55" s="28"/>
    </row>
    <row r="56" s="15" customFormat="true" ht="12" hidden="false" customHeight="true" outlineLevel="0" collapsed="false">
      <c r="A56" s="29" t="s">
        <v>129</v>
      </c>
      <c r="B56" s="40" t="s">
        <v>130</v>
      </c>
      <c r="C56" s="36" t="n">
        <v>11974</v>
      </c>
      <c r="D56" s="37" t="n">
        <v>6716</v>
      </c>
      <c r="E56" s="37" t="n">
        <v>3039</v>
      </c>
      <c r="F56" s="37" t="n">
        <v>7905</v>
      </c>
      <c r="G56" s="37" t="n">
        <v>1000</v>
      </c>
      <c r="H56" s="37" t="n">
        <v>3131</v>
      </c>
      <c r="I56" s="37" t="n">
        <v>3132</v>
      </c>
      <c r="J56" s="37" t="n">
        <v>2608</v>
      </c>
      <c r="K56" s="37" t="n">
        <v>108</v>
      </c>
      <c r="L56" s="28"/>
      <c r="M56" s="28"/>
    </row>
    <row r="57" s="15" customFormat="true" ht="12" hidden="false" customHeight="true" outlineLevel="0" collapsed="false">
      <c r="A57" s="29" t="s">
        <v>131</v>
      </c>
      <c r="B57" s="40" t="s">
        <v>132</v>
      </c>
      <c r="C57" s="36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28"/>
      <c r="M57" s="28"/>
    </row>
    <row r="58" s="15" customFormat="true" ht="12" hidden="false" customHeight="true" outlineLevel="0" collapsed="false">
      <c r="A58" s="29" t="s">
        <v>133</v>
      </c>
      <c r="B58" s="35" t="s">
        <v>134</v>
      </c>
      <c r="C58" s="36" t="n">
        <v>1114300</v>
      </c>
      <c r="D58" s="37" t="n">
        <v>879913</v>
      </c>
      <c r="E58" s="37" t="n">
        <v>269017</v>
      </c>
      <c r="F58" s="37" t="n">
        <v>520935</v>
      </c>
      <c r="G58" s="37" t="n">
        <v>334517</v>
      </c>
      <c r="H58" s="37" t="n">
        <v>1010065</v>
      </c>
      <c r="I58" s="37" t="n">
        <v>967676</v>
      </c>
      <c r="J58" s="37" t="n">
        <v>902118</v>
      </c>
      <c r="K58" s="37" t="n">
        <v>1889</v>
      </c>
      <c r="L58" s="28"/>
      <c r="M58" s="28"/>
    </row>
    <row r="59" s="33" customFormat="true" ht="12" hidden="false" customHeight="true" outlineLevel="0" collapsed="false">
      <c r="A59" s="29" t="s">
        <v>135</v>
      </c>
      <c r="B59" s="40" t="s">
        <v>136</v>
      </c>
      <c r="C59" s="36" t="n">
        <v>303988</v>
      </c>
      <c r="D59" s="37" t="n">
        <v>278787</v>
      </c>
      <c r="E59" s="37" t="n">
        <v>13209</v>
      </c>
      <c r="F59" s="37" t="n">
        <v>469034</v>
      </c>
      <c r="G59" s="37" t="n">
        <v>107179</v>
      </c>
      <c r="H59" s="37" t="n">
        <v>286211</v>
      </c>
      <c r="I59" s="37" t="n">
        <v>285570</v>
      </c>
      <c r="J59" s="37" t="n">
        <v>259017</v>
      </c>
      <c r="K59" s="37" t="n">
        <v>2133</v>
      </c>
      <c r="L59" s="28"/>
      <c r="M59" s="28"/>
    </row>
    <row r="60" s="33" customFormat="true" ht="12" hidden="false" customHeight="true" outlineLevel="0" collapsed="false">
      <c r="A60" s="29" t="s">
        <v>137</v>
      </c>
      <c r="B60" s="40" t="s">
        <v>138</v>
      </c>
      <c r="C60" s="36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28"/>
      <c r="M60" s="28"/>
    </row>
    <row r="61" s="15" customFormat="true" ht="12" hidden="false" customHeight="true" outlineLevel="0" collapsed="false">
      <c r="A61" s="29" t="s">
        <v>139</v>
      </c>
      <c r="B61" s="40" t="s">
        <v>140</v>
      </c>
      <c r="C61" s="36" t="n">
        <v>4137</v>
      </c>
      <c r="D61" s="37" t="n">
        <v>2857</v>
      </c>
      <c r="E61" s="37" t="n">
        <v>298</v>
      </c>
      <c r="F61" s="37" t="n">
        <v>21408</v>
      </c>
      <c r="G61" s="37" t="n">
        <v>2500</v>
      </c>
      <c r="H61" s="37" t="n">
        <v>10789</v>
      </c>
      <c r="I61" s="37" t="n">
        <v>10789</v>
      </c>
      <c r="J61" s="37" t="n">
        <v>8106</v>
      </c>
      <c r="K61" s="37" t="n">
        <v>165</v>
      </c>
      <c r="L61" s="28"/>
      <c r="M61" s="28"/>
    </row>
    <row r="62" s="33" customFormat="true" ht="12" hidden="false" customHeight="true" outlineLevel="0" collapsed="false">
      <c r="A62" s="29" t="s">
        <v>141</v>
      </c>
      <c r="B62" s="40" t="s">
        <v>142</v>
      </c>
      <c r="C62" s="36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28"/>
      <c r="M62" s="28"/>
    </row>
    <row r="63" s="33" customFormat="true" ht="12" hidden="false" customHeight="true" outlineLevel="0" collapsed="false">
      <c r="A63" s="29" t="s">
        <v>143</v>
      </c>
      <c r="B63" s="40" t="s">
        <v>144</v>
      </c>
      <c r="C63" s="36" t="n">
        <v>14742</v>
      </c>
      <c r="D63" s="37" t="n">
        <v>14401</v>
      </c>
      <c r="E63" s="37" t="n">
        <v>10652</v>
      </c>
      <c r="F63" s="37" t="n">
        <v>2204</v>
      </c>
      <c r="G63" s="37" t="n">
        <v>2500</v>
      </c>
      <c r="H63" s="37" t="n">
        <v>20292</v>
      </c>
      <c r="I63" s="37" t="n">
        <v>20292</v>
      </c>
      <c r="J63" s="37" t="n">
        <v>19762</v>
      </c>
      <c r="K63" s="37" t="n">
        <v>31</v>
      </c>
      <c r="L63" s="28"/>
      <c r="M63" s="28"/>
    </row>
    <row r="64" s="15" customFormat="true" ht="12" hidden="false" customHeight="true" outlineLevel="0" collapsed="false">
      <c r="A64" s="29" t="s">
        <v>145</v>
      </c>
      <c r="B64" s="40" t="s">
        <v>146</v>
      </c>
      <c r="C64" s="36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28"/>
      <c r="M64" s="28"/>
    </row>
    <row r="65" s="15" customFormat="true" ht="12" hidden="false" customHeight="true" outlineLevel="0" collapsed="false">
      <c r="A65" s="29" t="s">
        <v>147</v>
      </c>
      <c r="B65" s="39" t="s">
        <v>148</v>
      </c>
      <c r="C65" s="31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28"/>
      <c r="M65" s="28"/>
    </row>
    <row r="66" customFormat="false" ht="12" hidden="false" customHeight="true" outlineLevel="0" collapsed="false">
      <c r="A66" s="29" t="s">
        <v>149</v>
      </c>
      <c r="B66" s="40" t="s">
        <v>150</v>
      </c>
      <c r="C66" s="36" t="n">
        <v>5646928</v>
      </c>
      <c r="D66" s="37" t="n">
        <v>2363306</v>
      </c>
      <c r="E66" s="37" t="n">
        <v>314946</v>
      </c>
      <c r="F66" s="37" t="n">
        <v>2268206</v>
      </c>
      <c r="G66" s="37" t="n">
        <v>1685939</v>
      </c>
      <c r="H66" s="37" t="n">
        <v>744357</v>
      </c>
      <c r="I66" s="37" t="n">
        <v>741430</v>
      </c>
      <c r="J66" s="37" t="n">
        <v>386522</v>
      </c>
      <c r="K66" s="37" t="n">
        <v>5686</v>
      </c>
      <c r="L66" s="28"/>
      <c r="M66" s="28"/>
    </row>
    <row r="67" customFormat="false" ht="12" hidden="false" customHeight="true" outlineLevel="0" collapsed="false">
      <c r="A67" s="29" t="s">
        <v>151</v>
      </c>
      <c r="B67" s="40" t="s">
        <v>152</v>
      </c>
      <c r="C67" s="36" t="n">
        <v>132884</v>
      </c>
      <c r="D67" s="37" t="n">
        <v>112738</v>
      </c>
      <c r="E67" s="37" t="n">
        <v>24403</v>
      </c>
      <c r="F67" s="37" t="n">
        <v>185899</v>
      </c>
      <c r="G67" s="37" t="n">
        <v>47088</v>
      </c>
      <c r="H67" s="37" t="n">
        <v>211976</v>
      </c>
      <c r="I67" s="37" t="n">
        <v>209266</v>
      </c>
      <c r="J67" s="37" t="n">
        <v>150444</v>
      </c>
      <c r="K67" s="37" t="n">
        <v>820</v>
      </c>
      <c r="L67" s="28"/>
      <c r="M67" s="28"/>
    </row>
    <row r="68" customFormat="false" ht="12" hidden="false" customHeight="true" outlineLevel="0" collapsed="false">
      <c r="A68" s="29" t="s">
        <v>153</v>
      </c>
      <c r="B68" s="40" t="s">
        <v>154</v>
      </c>
      <c r="C68" s="36" t="n">
        <v>172636</v>
      </c>
      <c r="D68" s="37" t="n">
        <v>74125</v>
      </c>
      <c r="E68" s="37" t="n">
        <v>13113</v>
      </c>
      <c r="F68" s="37" t="n">
        <v>186971</v>
      </c>
      <c r="G68" s="37" t="n">
        <v>74240</v>
      </c>
      <c r="H68" s="37" t="n">
        <v>40267</v>
      </c>
      <c r="I68" s="37" t="n">
        <v>31439</v>
      </c>
      <c r="J68" s="37" t="n">
        <v>23111</v>
      </c>
      <c r="K68" s="37" t="n">
        <v>408</v>
      </c>
      <c r="L68" s="28"/>
      <c r="M68" s="28"/>
    </row>
    <row r="69" customFormat="false" ht="4.5" hidden="false" customHeight="tru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28"/>
      <c r="M69" s="28"/>
    </row>
    <row r="70" customFormat="false" ht="1.5" hidden="false" customHeight="true" outlineLevel="0" collapsed="false"/>
    <row r="72" customFormat="false" ht="14.25" hidden="false" customHeight="false" outlineLevel="0" collapsed="false">
      <c r="C72" s="45"/>
      <c r="E72" s="45"/>
      <c r="F72" s="45"/>
    </row>
  </sheetData>
  <mergeCells count="4">
    <mergeCell ref="A1:D1"/>
    <mergeCell ref="E1:K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MSL</cp:lastModifiedBy>
  <cp:lastPrinted>2020-08-28T02:51:10Z</cp:lastPrinted>
  <dcterms:modified xsi:type="dcterms:W3CDTF">2020-09-17T01:26:36Z</dcterms:modified>
  <cp:revision>0</cp:revision>
  <dc:subject/>
  <dc:title/>
</cp:coreProperties>
</file>